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м. Андрушівка.Зазулінського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Карповець</t>
  </si>
  <si>
    <t xml:space="preserve">(підпис)</t>
  </si>
  <si>
    <t xml:space="preserve">(П.І.Б.)</t>
  </si>
  <si>
    <t xml:space="preserve">Виконавець:</t>
  </si>
  <si>
    <t xml:space="preserve">О.М. Олійник</t>
  </si>
  <si>
    <t xml:space="preserve">Телефон:</t>
  </si>
  <si>
    <t xml:space="preserve">(04136) 2-15-75</t>
  </si>
  <si>
    <t xml:space="preserve">Факс:</t>
  </si>
  <si>
    <t xml:space="preserve">Електронна пошта:</t>
  </si>
  <si>
    <t xml:space="preserve">inbox@an.zt.court.gov.ua</t>
  </si>
  <si>
    <t xml:space="preserve">21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45F7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98</v>
      </c>
      <c r="F6" s="60" t="n">
        <v>139</v>
      </c>
      <c r="G6" s="60" t="n">
        <v>4</v>
      </c>
      <c r="H6" s="60" t="n">
        <v>129</v>
      </c>
      <c r="I6" s="60" t="s">
        <v>40</v>
      </c>
      <c r="J6" s="60" t="n">
        <v>69</v>
      </c>
      <c r="K6" s="61" t="n">
        <v>21</v>
      </c>
      <c r="L6" s="62" t="n">
        <f aca="false">E6-F6</f>
        <v>5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16</v>
      </c>
      <c r="F7" s="60" t="n">
        <v>511</v>
      </c>
      <c r="G7" s="60"/>
      <c r="H7" s="60" t="n">
        <v>512</v>
      </c>
      <c r="I7" s="60" t="n">
        <v>473</v>
      </c>
      <c r="J7" s="60" t="n">
        <v>4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1</v>
      </c>
      <c r="F9" s="60" t="n">
        <v>63</v>
      </c>
      <c r="G9" s="60"/>
      <c r="H9" s="60" t="n">
        <v>66</v>
      </c>
      <c r="I9" s="60" t="n">
        <v>49</v>
      </c>
      <c r="J9" s="60" t="n">
        <v>5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 t="n">
        <v>1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 t="n">
        <v>2</v>
      </c>
      <c r="I12" s="60" t="n">
        <v>2</v>
      </c>
      <c r="J12" s="60"/>
      <c r="K12" s="61"/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88</v>
      </c>
      <c r="F14" s="64" t="n">
        <f aca="false">SUM(F6:F13)</f>
        <v>714</v>
      </c>
      <c r="G14" s="64" t="n">
        <f aca="false">SUM(G6:G13)</f>
        <v>4</v>
      </c>
      <c r="H14" s="64" t="n">
        <f aca="false">SUM(H6:H13)</f>
        <v>710</v>
      </c>
      <c r="I14" s="64" t="n">
        <f aca="false">SUM(I6:I13)</f>
        <v>525</v>
      </c>
      <c r="J14" s="64" t="n">
        <f aca="false">SUM(J6:J13)</f>
        <v>78</v>
      </c>
      <c r="K14" s="64" t="n">
        <f aca="false">SUM(K6:K13)</f>
        <v>21</v>
      </c>
      <c r="L14" s="62" t="n">
        <f aca="false">E14-F14</f>
        <v>7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</v>
      </c>
      <c r="F15" s="67" t="n">
        <v>7</v>
      </c>
      <c r="G15" s="67"/>
      <c r="H15" s="67" t="n">
        <v>8</v>
      </c>
      <c r="I15" s="67" t="n">
        <v>7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9</v>
      </c>
      <c r="F16" s="67" t="n">
        <v>7</v>
      </c>
      <c r="G16" s="67"/>
      <c r="H16" s="67" t="n">
        <v>17</v>
      </c>
      <c r="I16" s="67" t="n">
        <v>10</v>
      </c>
      <c r="J16" s="67" t="n">
        <v>2</v>
      </c>
      <c r="K16" s="61"/>
      <c r="L16" s="62" t="n">
        <f aca="false">E16-F16</f>
        <v>1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1</v>
      </c>
      <c r="F22" s="61" t="n">
        <v>9</v>
      </c>
      <c r="G22" s="61"/>
      <c r="H22" s="61" t="n">
        <v>19</v>
      </c>
      <c r="I22" s="61" t="n">
        <v>10</v>
      </c>
      <c r="J22" s="61" t="n">
        <v>2</v>
      </c>
      <c r="K22" s="61"/>
      <c r="L22" s="62" t="n">
        <f aca="false">E22-F22</f>
        <v>1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82</v>
      </c>
      <c r="F23" s="61" t="n">
        <v>82</v>
      </c>
      <c r="G23" s="61"/>
      <c r="H23" s="61" t="n">
        <v>76</v>
      </c>
      <c r="I23" s="61" t="n">
        <v>51</v>
      </c>
      <c r="J23" s="61" t="n">
        <v>6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95</v>
      </c>
      <c r="F25" s="61" t="n">
        <v>665</v>
      </c>
      <c r="G25" s="61"/>
      <c r="H25" s="61" t="n">
        <v>663</v>
      </c>
      <c r="I25" s="61" t="n">
        <v>617</v>
      </c>
      <c r="J25" s="61" t="n">
        <v>32</v>
      </c>
      <c r="K25" s="61"/>
      <c r="L25" s="62" t="n">
        <f aca="false">E25-F25</f>
        <v>3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65</v>
      </c>
      <c r="F26" s="61" t="n">
        <v>628</v>
      </c>
      <c r="G26" s="61" t="n">
        <v>3</v>
      </c>
      <c r="H26" s="61" t="n">
        <v>628</v>
      </c>
      <c r="I26" s="61" t="n">
        <v>546</v>
      </c>
      <c r="J26" s="61" t="n">
        <v>137</v>
      </c>
      <c r="K26" s="61" t="n">
        <v>2</v>
      </c>
      <c r="L26" s="62" t="n">
        <f aca="false">E26-F26</f>
        <v>13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54</v>
      </c>
      <c r="F27" s="61" t="n">
        <v>53</v>
      </c>
      <c r="G27" s="61"/>
      <c r="H27" s="61" t="n">
        <v>51</v>
      </c>
      <c r="I27" s="61" t="n">
        <v>44</v>
      </c>
      <c r="J27" s="61" t="n">
        <v>3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56</v>
      </c>
      <c r="F28" s="61" t="n">
        <v>45</v>
      </c>
      <c r="G28" s="61" t="n">
        <v>1</v>
      </c>
      <c r="H28" s="61" t="n">
        <v>53</v>
      </c>
      <c r="I28" s="61" t="n">
        <v>46</v>
      </c>
      <c r="J28" s="61" t="n">
        <v>3</v>
      </c>
      <c r="K28" s="61"/>
      <c r="L28" s="62" t="n">
        <f aca="false">E28-F28</f>
        <v>1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7</v>
      </c>
      <c r="F29" s="61" t="n">
        <v>6</v>
      </c>
      <c r="G29" s="61"/>
      <c r="H29" s="61" t="n">
        <v>5</v>
      </c>
      <c r="I29" s="61" t="n">
        <v>3</v>
      </c>
      <c r="J29" s="61" t="n">
        <v>2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/>
      <c r="G30" s="61"/>
      <c r="H30" s="61" t="n">
        <v>1</v>
      </c>
      <c r="I30" s="61"/>
      <c r="J30" s="61"/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5</v>
      </c>
      <c r="F33" s="61" t="n">
        <v>25</v>
      </c>
      <c r="G33" s="61"/>
      <c r="H33" s="61" t="n">
        <v>23</v>
      </c>
      <c r="I33" s="61" t="n">
        <v>17</v>
      </c>
      <c r="J33" s="61" t="n">
        <v>2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 t="n">
        <v>1</v>
      </c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26</v>
      </c>
      <c r="F37" s="61" t="n">
        <v>871</v>
      </c>
      <c r="G37" s="61" t="n">
        <v>4</v>
      </c>
      <c r="H37" s="61" t="n">
        <v>841</v>
      </c>
      <c r="I37" s="61" t="n">
        <v>665</v>
      </c>
      <c r="J37" s="61" t="n">
        <v>185</v>
      </c>
      <c r="K37" s="61" t="n">
        <v>2</v>
      </c>
      <c r="L37" s="62" t="n">
        <f aca="false">E37-F37</f>
        <v>15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567</v>
      </c>
      <c r="F38" s="61" t="n">
        <v>549</v>
      </c>
      <c r="G38" s="61"/>
      <c r="H38" s="61" t="n">
        <v>547</v>
      </c>
      <c r="I38" s="61" t="s">
        <v>40</v>
      </c>
      <c r="J38" s="61" t="n">
        <v>20</v>
      </c>
      <c r="K38" s="61"/>
      <c r="L38" s="62" t="n">
        <f aca="false">E38-F38</f>
        <v>1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4</v>
      </c>
      <c r="F39" s="61" t="n">
        <v>24</v>
      </c>
      <c r="G39" s="61"/>
      <c r="H39" s="61" t="n">
        <v>19</v>
      </c>
      <c r="I39" s="61" t="s">
        <v>40</v>
      </c>
      <c r="J39" s="61" t="n">
        <v>5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2</v>
      </c>
      <c r="F40" s="61" t="n">
        <v>20</v>
      </c>
      <c r="G40" s="61"/>
      <c r="H40" s="61" t="n">
        <v>21</v>
      </c>
      <c r="I40" s="61" t="n">
        <v>19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589</v>
      </c>
      <c r="F41" s="61" t="n">
        <f aca="false">F38+F40</f>
        <v>569</v>
      </c>
      <c r="G41" s="61" t="n">
        <f aca="false">G38+G40</f>
        <v>0</v>
      </c>
      <c r="H41" s="61" t="n">
        <f aca="false">H38+H40</f>
        <v>568</v>
      </c>
      <c r="I41" s="61" t="n">
        <f aca="false">I40</f>
        <v>19</v>
      </c>
      <c r="J41" s="61" t="n">
        <f aca="false">J38+J40</f>
        <v>21</v>
      </c>
      <c r="K41" s="61" t="n">
        <f aca="false">K38+K40</f>
        <v>0</v>
      </c>
      <c r="L41" s="62" t="n">
        <f aca="false">E41-F41</f>
        <v>2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424</v>
      </c>
      <c r="F42" s="61" t="n">
        <f aca="false">F14+F22+F37+F41</f>
        <v>2163</v>
      </c>
      <c r="G42" s="61" t="n">
        <f aca="false">G14+G22+G37+G41</f>
        <v>8</v>
      </c>
      <c r="H42" s="61" t="n">
        <f aca="false">H14+H22+H37+H41</f>
        <v>2138</v>
      </c>
      <c r="I42" s="61" t="n">
        <f aca="false">I14+I22+I37+I41</f>
        <v>1219</v>
      </c>
      <c r="J42" s="61" t="n">
        <f aca="false">J14+J22+J37+J41</f>
        <v>286</v>
      </c>
      <c r="K42" s="61" t="n">
        <f aca="false">K14+K22+K37+K41</f>
        <v>23</v>
      </c>
      <c r="L42" s="62" t="n">
        <f aca="false">E42-F42</f>
        <v>26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45F74E&amp;CФорма № 1-мзс, Підрозділ: Андрушівський районний суд Житомир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6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9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6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0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6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3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9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6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56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5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9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1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1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8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4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745F74E&amp;CФорма № 1-мзс, Підрозділ: Андрушівський районний суд Житомир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3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11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9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6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5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5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45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732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9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9908651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508038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6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39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7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682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48336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14519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4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652</v>
      </c>
      <c r="F58" s="156" t="n">
        <v>47</v>
      </c>
      <c r="G58" s="156" t="n">
        <v>9</v>
      </c>
      <c r="H58" s="156"/>
      <c r="I58" s="156" t="n">
        <v>2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2</v>
      </c>
      <c r="F59" s="156" t="n">
        <v>6</v>
      </c>
      <c r="G59" s="156"/>
      <c r="H59" s="156" t="n">
        <v>1</v>
      </c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608</v>
      </c>
      <c r="F60" s="156" t="n">
        <v>216</v>
      </c>
      <c r="G60" s="156" t="n">
        <v>13</v>
      </c>
      <c r="H60" s="156" t="n">
        <v>4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544</v>
      </c>
      <c r="F61" s="156" t="n">
        <v>24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745F74E&amp;CФорма № 1-мзс, Підрозділ: Андрушівський районний суд Житомир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80419580419580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26923076923076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108108108108108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8441978733241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534.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606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7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2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46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80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false" outlineLevel="0" collapsed="false">
      <c r="A24" s="178" t="s">
        <v>196</v>
      </c>
      <c r="B24" s="176"/>
      <c r="C24" s="179"/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745F74E&amp;CФорма № 1-мзс, Підрозділ: Андрушівський районний суд Житомир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2-07T1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2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45F74E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