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Андрушівський районний суд Житомирської області</t>
  </si>
  <si>
    <t xml:space="preserve">Місцезнаходження:</t>
  </si>
  <si>
    <t xml:space="preserve">13401. Житомирська область.м. Андрушівка</t>
  </si>
  <si>
    <t xml:space="preserve">Зазулінс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В.В. Карповець</t>
  </si>
  <si>
    <t xml:space="preserve">(підпис)    </t>
  </si>
  <si>
    <t xml:space="preserve">(ПІБ)    </t>
  </si>
  <si>
    <t xml:space="preserve"> Виконавець:</t>
  </si>
  <si>
    <t xml:space="preserve">О.М. Олійник</t>
  </si>
  <si>
    <t xml:space="preserve">Телефон:</t>
  </si>
  <si>
    <t xml:space="preserve">(04136) 2-15-75</t>
  </si>
  <si>
    <t xml:space="preserve">Факс:</t>
  </si>
  <si>
    <t xml:space="preserve">Адреса електронної пошти:</t>
  </si>
  <si>
    <t xml:space="preserve">inbox@an.zt.court.gov.ua</t>
  </si>
  <si>
    <t xml:space="preserve">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446AB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980</v>
      </c>
      <c r="D6" s="66" t="n">
        <f aca="false">SUM(D7,D10,D13,D14,D15,D20,D23,D24,D18,D19)</f>
        <v>1015332.83</v>
      </c>
      <c r="E6" s="66" t="n">
        <f aca="false">SUM(E7,E10,E13,E14,E15,E20,E23,E24,E18,E19)</f>
        <v>814</v>
      </c>
      <c r="F6" s="66" t="n">
        <f aca="false">SUM(F7,F10,F13,F14,F15,F20,F23,F24,F18,F19)</f>
        <v>929032.369999998</v>
      </c>
      <c r="G6" s="66" t="n">
        <f aca="false">SUM(G7,G10,G13,G14,G15,G20,G23,G24,G18,G19)</f>
        <v>9</v>
      </c>
      <c r="H6" s="66" t="n">
        <f aca="false">SUM(H7,H10,H13,H14,H15,H20,H23,H24,H18,H19)</f>
        <v>13431.27</v>
      </c>
      <c r="I6" s="66" t="n">
        <f aca="false">SUM(I7,I10,I13,I14,I15,I20,I23,I24,I18,I19)</f>
        <v>100</v>
      </c>
      <c r="J6" s="66" t="n">
        <f aca="false">SUM(J7,J10,J13,J14,J15,J20,J23,J24,J18,J19)</f>
        <v>55023.36</v>
      </c>
      <c r="K6" s="66" t="n">
        <f aca="false">SUM(K7,K10,K13,K14,K15,K20,K23,K24,K18,K19)</f>
        <v>159</v>
      </c>
      <c r="L6" s="66" t="n">
        <f aca="false">SUM(L7,L10,L13,L14,L15,L20,L23,L24,L18,L19)</f>
        <v>89989.510000000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96</v>
      </c>
      <c r="D7" s="68" t="n">
        <v>601345.43</v>
      </c>
      <c r="E7" s="68" t="n">
        <v>410</v>
      </c>
      <c r="F7" s="68" t="n">
        <v>528900.089999999</v>
      </c>
      <c r="G7" s="68" t="n">
        <v>7</v>
      </c>
      <c r="H7" s="68" t="n">
        <v>11734.07</v>
      </c>
      <c r="I7" s="68" t="n">
        <v>57</v>
      </c>
      <c r="J7" s="68" t="n">
        <v>45015.2</v>
      </c>
      <c r="K7" s="68" t="n">
        <v>84</v>
      </c>
      <c r="L7" s="68" t="n">
        <v>67612.110000000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62</v>
      </c>
      <c r="D8" s="68" t="n">
        <v>301170.93</v>
      </c>
      <c r="E8" s="68" t="n">
        <v>155</v>
      </c>
      <c r="F8" s="68" t="n">
        <v>275658.55</v>
      </c>
      <c r="G8" s="68" t="n">
        <v>6</v>
      </c>
      <c r="H8" s="68" t="n">
        <v>11029.27</v>
      </c>
      <c r="I8" s="68" t="n">
        <v>4</v>
      </c>
      <c r="J8" s="68" t="n">
        <v>3811.6</v>
      </c>
      <c r="K8" s="68" t="n">
        <v>7</v>
      </c>
      <c r="L8" s="68" t="n">
        <v>1233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34</v>
      </c>
      <c r="D9" s="68" t="n">
        <v>300174.499999999</v>
      </c>
      <c r="E9" s="68" t="n">
        <v>255</v>
      </c>
      <c r="F9" s="68" t="n">
        <v>253241.54</v>
      </c>
      <c r="G9" s="68" t="n">
        <v>1</v>
      </c>
      <c r="H9" s="68" t="n">
        <v>704.8</v>
      </c>
      <c r="I9" s="68" t="n">
        <v>53</v>
      </c>
      <c r="J9" s="68" t="n">
        <v>41203.6</v>
      </c>
      <c r="K9" s="68" t="n">
        <v>77</v>
      </c>
      <c r="L9" s="68" t="n">
        <v>55278.110000000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33</v>
      </c>
      <c r="D10" s="68" t="n">
        <v>302981.399999999</v>
      </c>
      <c r="E10" s="68" t="n">
        <v>229</v>
      </c>
      <c r="F10" s="68" t="n">
        <v>300866.679999999</v>
      </c>
      <c r="G10" s="68" t="n">
        <v>2</v>
      </c>
      <c r="H10" s="68" t="n">
        <v>1697.2</v>
      </c>
      <c r="I10" s="68" t="n">
        <v>2</v>
      </c>
      <c r="J10" s="68" t="n">
        <v>2114.4</v>
      </c>
      <c r="K10" s="68" t="n">
        <v>7</v>
      </c>
      <c r="L10" s="68" t="n">
        <v>9162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06</v>
      </c>
      <c r="D11" s="68" t="n">
        <v>186772</v>
      </c>
      <c r="E11" s="68" t="n">
        <v>102</v>
      </c>
      <c r="F11" s="68" t="n">
        <v>188372</v>
      </c>
      <c r="G11" s="68"/>
      <c r="H11" s="68"/>
      <c r="I11" s="68" t="n">
        <v>1</v>
      </c>
      <c r="J11" s="68" t="n">
        <v>704.8</v>
      </c>
      <c r="K11" s="68" t="n">
        <v>4</v>
      </c>
      <c r="L11" s="68" t="n">
        <v>7048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27</v>
      </c>
      <c r="D12" s="68" t="n">
        <v>116209.4</v>
      </c>
      <c r="E12" s="68" t="n">
        <v>127</v>
      </c>
      <c r="F12" s="68" t="n">
        <v>112494.68</v>
      </c>
      <c r="G12" s="68" t="n">
        <v>2</v>
      </c>
      <c r="H12" s="68" t="n">
        <v>1697.2</v>
      </c>
      <c r="I12" s="68" t="n">
        <v>1</v>
      </c>
      <c r="J12" s="68" t="n">
        <v>1409.6</v>
      </c>
      <c r="K12" s="68" t="n">
        <v>3</v>
      </c>
      <c r="L12" s="68" t="n">
        <v>2114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89</v>
      </c>
      <c r="D13" s="68" t="n">
        <v>62727.2000000001</v>
      </c>
      <c r="E13" s="68" t="n">
        <v>88</v>
      </c>
      <c r="F13" s="68" t="n">
        <v>62727.2000000001</v>
      </c>
      <c r="G13" s="68"/>
      <c r="H13" s="68"/>
      <c r="I13" s="68" t="n">
        <v>1</v>
      </c>
      <c r="J13" s="68" t="n">
        <v>704.8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704.8</v>
      </c>
      <c r="E14" s="68"/>
      <c r="F14" s="68"/>
      <c r="G14" s="68"/>
      <c r="H14" s="68"/>
      <c r="I14" s="68"/>
      <c r="J14" s="68"/>
      <c r="K14" s="68" t="n">
        <v>1</v>
      </c>
      <c r="L14" s="68" t="n">
        <v>704.8</v>
      </c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71</v>
      </c>
      <c r="D15" s="68" t="n">
        <v>27134.8</v>
      </c>
      <c r="E15" s="68" t="n">
        <v>69</v>
      </c>
      <c r="F15" s="68" t="n">
        <v>26784.6</v>
      </c>
      <c r="G15" s="68"/>
      <c r="H15" s="68"/>
      <c r="I15" s="68" t="n">
        <v>1</v>
      </c>
      <c r="J15" s="68" t="n">
        <v>317.16</v>
      </c>
      <c r="K15" s="68" t="n">
        <v>4</v>
      </c>
      <c r="L15" s="68" t="n">
        <v>1409.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71</v>
      </c>
      <c r="D17" s="68" t="n">
        <v>27134.8</v>
      </c>
      <c r="E17" s="68" t="n">
        <v>69</v>
      </c>
      <c r="F17" s="68" t="n">
        <v>26784.6</v>
      </c>
      <c r="G17" s="68"/>
      <c r="H17" s="68"/>
      <c r="I17" s="68" t="n">
        <v>1</v>
      </c>
      <c r="J17" s="68" t="n">
        <v>317.16</v>
      </c>
      <c r="K17" s="68" t="n">
        <v>4</v>
      </c>
      <c r="L17" s="68" t="n">
        <v>1409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8</v>
      </c>
      <c r="D18" s="68" t="n">
        <v>15505.6</v>
      </c>
      <c r="E18" s="68" t="n">
        <v>15</v>
      </c>
      <c r="F18" s="68" t="n">
        <v>4820.2</v>
      </c>
      <c r="G18" s="68"/>
      <c r="H18" s="68"/>
      <c r="I18" s="68" t="n">
        <v>39</v>
      </c>
      <c r="J18" s="68" t="n">
        <v>6871.8</v>
      </c>
      <c r="K18" s="68" t="n">
        <v>63</v>
      </c>
      <c r="L18" s="68" t="n">
        <v>11100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2</v>
      </c>
      <c r="D20" s="68" t="n">
        <f aca="false">SUM(D21:D22)</f>
        <v>4933.6</v>
      </c>
      <c r="E20" s="68" t="n">
        <f aca="false">SUM(E21:E22)</f>
        <v>3</v>
      </c>
      <c r="F20" s="68" t="n">
        <f aca="false">SUM(F21:F22)</f>
        <v>4933.6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 t="n">
        <v>2</v>
      </c>
      <c r="D21" s="68" t="n">
        <v>4933.6</v>
      </c>
      <c r="E21" s="68" t="n">
        <v>3</v>
      </c>
      <c r="F21" s="68" t="n">
        <v>4933.6</v>
      </c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0</v>
      </c>
      <c r="D38" s="66" t="n">
        <f aca="false">SUM(D39,D46,D47,D48)</f>
        <v>0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0</v>
      </c>
      <c r="D39" s="68" t="n">
        <f aca="false">SUM(D40,D43)</f>
        <v>0</v>
      </c>
      <c r="E39" s="68" t="n">
        <f aca="false">SUM(E40,E43)</f>
        <v>0</v>
      </c>
      <c r="F39" s="68" t="n">
        <f aca="false">SUM(F40,F43)</f>
        <v>0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257</v>
      </c>
      <c r="D49" s="66" t="n">
        <f aca="false">SUM(D50:D53)</f>
        <v>4916.21</v>
      </c>
      <c r="E49" s="66" t="n">
        <f aca="false">SUM(E50:E53)</f>
        <v>257</v>
      </c>
      <c r="F49" s="66" t="n">
        <f aca="false">SUM(F50:F53)</f>
        <v>4972.29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240</v>
      </c>
      <c r="D50" s="68" t="n">
        <v>3737.44</v>
      </c>
      <c r="E50" s="68" t="n">
        <v>240</v>
      </c>
      <c r="F50" s="68" t="n">
        <v>3783.29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7</v>
      </c>
      <c r="D51" s="68" t="n">
        <v>475.74</v>
      </c>
      <c r="E51" s="68" t="n">
        <v>7</v>
      </c>
      <c r="F51" s="68" t="n">
        <v>483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10.57</v>
      </c>
      <c r="E52" s="68" t="n">
        <v>1</v>
      </c>
      <c r="F52" s="68" t="n">
        <v>10.6</v>
      </c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9</v>
      </c>
      <c r="D53" s="68" t="n">
        <v>692.46</v>
      </c>
      <c r="E53" s="68" t="n">
        <v>9</v>
      </c>
      <c r="F53" s="68" t="n">
        <v>695.4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404</v>
      </c>
      <c r="D54" s="66" t="n">
        <v>142369.599999999</v>
      </c>
      <c r="E54" s="66" t="n">
        <v>200</v>
      </c>
      <c r="F54" s="66" t="n">
        <v>70480.0000000001</v>
      </c>
      <c r="G54" s="66"/>
      <c r="H54" s="66"/>
      <c r="I54" s="66" t="n">
        <v>396</v>
      </c>
      <c r="J54" s="66" t="n">
        <v>139523.499999999</v>
      </c>
      <c r="K54" s="68" t="n">
        <v>8</v>
      </c>
      <c r="L54" s="66" t="n">
        <v>2819.2</v>
      </c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641</v>
      </c>
      <c r="D55" s="66" t="n">
        <f aca="false">SUM(D6,D27,D38,D49,D54)</f>
        <v>1162618.64</v>
      </c>
      <c r="E55" s="66" t="n">
        <f aca="false">SUM(E6,E27,E38,E49,E54)</f>
        <v>1271</v>
      </c>
      <c r="F55" s="66" t="n">
        <f aca="false">SUM(F6,F27,F38,F49,F54)</f>
        <v>1004484.66</v>
      </c>
      <c r="G55" s="66" t="n">
        <f aca="false">SUM(G6,G27,G38,G49,G54)</f>
        <v>9</v>
      </c>
      <c r="H55" s="66" t="n">
        <f aca="false">SUM(H6,H27,H38,H49,H54)</f>
        <v>13431.27</v>
      </c>
      <c r="I55" s="66" t="n">
        <f aca="false">SUM(I6,I27,I38,I49,I54)</f>
        <v>496</v>
      </c>
      <c r="J55" s="66" t="n">
        <f aca="false">SUM(J6,J27,J38,J49,J54)</f>
        <v>194546.859999999</v>
      </c>
      <c r="K55" s="66" t="n">
        <f aca="false">SUM(K6,K27,K38,K49,K54)</f>
        <v>167</v>
      </c>
      <c r="L55" s="66" t="n">
        <f aca="false">SUM(L6,L27,L38,L49,L54)</f>
        <v>92808.7100000001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1446AB0&amp;CФорма № 10, Підрозділ: Андрушівський районний суд Житомир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67</v>
      </c>
      <c r="F4" s="85" t="n">
        <f aca="false">SUM(F5:F24)</f>
        <v>92808.71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3</v>
      </c>
      <c r="F5" s="88" t="n">
        <v>2114.4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27</v>
      </c>
      <c r="F7" s="88" t="n">
        <v>57310.75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5</v>
      </c>
      <c r="F10" s="88" t="n">
        <v>6695.6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10</v>
      </c>
      <c r="F11" s="88" t="n">
        <v>15505.6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12</v>
      </c>
      <c r="F13" s="88" t="n">
        <v>6953.56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3</v>
      </c>
      <c r="F14" s="88" t="n">
        <v>2114.4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 t="n">
        <v>7</v>
      </c>
      <c r="F17" s="88" t="n">
        <v>2114.4</v>
      </c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1446AB0&amp;CФорма № 10, Підрозділ: Андрушівський районний суд Житомир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9-02-07T14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272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1446AB0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Андру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