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Андрушівський районний суд Житомирської області</t>
  </si>
  <si>
    <t xml:space="preserve">Місцезнаходження:</t>
  </si>
  <si>
    <t xml:space="preserve">13401. Житомирська область.м. Андрушівка</t>
  </si>
  <si>
    <t xml:space="preserve">Зазулін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В. Карповець</t>
  </si>
  <si>
    <t xml:space="preserve">(підпис)    </t>
  </si>
  <si>
    <t xml:space="preserve">(ПІБ)    </t>
  </si>
  <si>
    <t xml:space="preserve"> Виконавець:</t>
  </si>
  <si>
    <t xml:space="preserve">О.М. Олійник</t>
  </si>
  <si>
    <t xml:space="preserve">Телефон:</t>
  </si>
  <si>
    <t xml:space="preserve">(04136) 2-15-75</t>
  </si>
  <si>
    <t xml:space="preserve">Факс:</t>
  </si>
  <si>
    <t xml:space="preserve">Адреса електронної пошти:</t>
  </si>
  <si>
    <t xml:space="preserve">inbox@an.zt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48A6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28</v>
      </c>
      <c r="D6" s="66" t="n">
        <f aca="false">SUM(D7,D10,D13,D14,D15,D21,D24,D25,D18,D19,D20)</f>
        <v>332069.48</v>
      </c>
      <c r="E6" s="66" t="n">
        <f aca="false">SUM(E7,E10,E13,E14,E15,E21,E24,E25,E18,E19,E20)</f>
        <v>274</v>
      </c>
      <c r="F6" s="66" t="n">
        <f aca="false">SUM(F7,F10,F13,F14,F15,F21,F24,F25,F18,F19,F20)</f>
        <v>302920.91</v>
      </c>
      <c r="G6" s="66" t="n">
        <f aca="false">SUM(G7,G10,G13,G14,G15,G21,G24,G25,G18,G19,G20)</f>
        <v>9</v>
      </c>
      <c r="H6" s="66" t="n">
        <f aca="false">SUM(H7,H10,H13,H14,H15,H21,H24,H25,H18,H19,H20)</f>
        <v>9272.4</v>
      </c>
      <c r="I6" s="66" t="n">
        <f aca="false">SUM(I7,I10,I13,I14,I15,I21,I24,I25,I18,I19,I20)</f>
        <v>55</v>
      </c>
      <c r="J6" s="66" t="n">
        <f aca="false">SUM(J7,J10,J13,J14,J15,J21,J24,J25,J18,J19,J20)</f>
        <v>34648.15</v>
      </c>
      <c r="K6" s="66" t="n">
        <f aca="false">SUM(K7,K10,K13,K14,K15,K21,K24,K25,K18,K19,K20)</f>
        <v>57</v>
      </c>
      <c r="L6" s="66" t="n">
        <f aca="false">SUM(L7,L10,L13,L14,L15,L21,L24,L25,L18,L19,L20)</f>
        <v>34770.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12</v>
      </c>
      <c r="D7" s="68" t="n">
        <v>246584.98</v>
      </c>
      <c r="E7" s="68" t="n">
        <v>173</v>
      </c>
      <c r="F7" s="68" t="n">
        <v>220957.21</v>
      </c>
      <c r="G7" s="68" t="n">
        <v>6</v>
      </c>
      <c r="H7" s="68" t="n">
        <v>7799.2</v>
      </c>
      <c r="I7" s="68" t="n">
        <v>37</v>
      </c>
      <c r="J7" s="68" t="n">
        <v>30677.65</v>
      </c>
      <c r="K7" s="68" t="n">
        <v>39</v>
      </c>
      <c r="L7" s="68" t="n">
        <v>29967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2</v>
      </c>
      <c r="D8" s="68" t="n">
        <v>121161.58</v>
      </c>
      <c r="E8" s="68" t="n">
        <v>63</v>
      </c>
      <c r="F8" s="68" t="n">
        <v>121161.58</v>
      </c>
      <c r="G8" s="68" t="n">
        <v>4</v>
      </c>
      <c r="H8" s="68" t="n">
        <v>6326</v>
      </c>
      <c r="I8" s="68" t="n">
        <v>4</v>
      </c>
      <c r="J8" s="68" t="n">
        <v>2271.71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50</v>
      </c>
      <c r="D9" s="68" t="n">
        <v>125423.4</v>
      </c>
      <c r="E9" s="68" t="n">
        <v>110</v>
      </c>
      <c r="F9" s="68" t="n">
        <v>99795.6299999999</v>
      </c>
      <c r="G9" s="68" t="n">
        <v>2</v>
      </c>
      <c r="H9" s="68" t="n">
        <v>1473.2</v>
      </c>
      <c r="I9" s="68" t="n">
        <v>33</v>
      </c>
      <c r="J9" s="68" t="n">
        <v>28405.94</v>
      </c>
      <c r="K9" s="68" t="n">
        <v>39</v>
      </c>
      <c r="L9" s="68" t="n">
        <v>29967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9</v>
      </c>
      <c r="D10" s="68" t="n">
        <v>42262</v>
      </c>
      <c r="E10" s="68" t="n">
        <v>42</v>
      </c>
      <c r="F10" s="68" t="n">
        <v>42199</v>
      </c>
      <c r="G10" s="68" t="n">
        <v>3</v>
      </c>
      <c r="H10" s="68" t="n">
        <v>1473.2</v>
      </c>
      <c r="I10" s="68" t="n">
        <v>1</v>
      </c>
      <c r="J10" s="68" t="n">
        <v>704.8</v>
      </c>
      <c r="K10" s="68" t="n">
        <v>1</v>
      </c>
      <c r="L10" s="68" t="n">
        <v>768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11526</v>
      </c>
      <c r="E11" s="68" t="n">
        <v>3</v>
      </c>
      <c r="F11" s="68" t="n">
        <v>11526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6</v>
      </c>
      <c r="D12" s="68" t="n">
        <v>30736</v>
      </c>
      <c r="E12" s="68" t="n">
        <v>39</v>
      </c>
      <c r="F12" s="68" t="n">
        <v>30673</v>
      </c>
      <c r="G12" s="68" t="n">
        <v>3</v>
      </c>
      <c r="H12" s="68" t="n">
        <v>1473.2</v>
      </c>
      <c r="I12" s="68" t="n">
        <v>1</v>
      </c>
      <c r="J12" s="68" t="n">
        <v>704.8</v>
      </c>
      <c r="K12" s="68" t="n">
        <v>1</v>
      </c>
      <c r="L12" s="68" t="n">
        <v>76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2</v>
      </c>
      <c r="D13" s="68" t="n">
        <v>32272.8</v>
      </c>
      <c r="E13" s="68" t="n">
        <v>42</v>
      </c>
      <c r="F13" s="68" t="n">
        <v>32272.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</v>
      </c>
      <c r="D15" s="68" t="n">
        <v>7299.8</v>
      </c>
      <c r="E15" s="68" t="n">
        <v>15</v>
      </c>
      <c r="F15" s="68" t="n">
        <v>6339.3</v>
      </c>
      <c r="G15" s="68"/>
      <c r="H15" s="68"/>
      <c r="I15" s="68"/>
      <c r="J15" s="68"/>
      <c r="K15" s="68" t="n">
        <v>1</v>
      </c>
      <c r="L15" s="68" t="n">
        <v>960.5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4</v>
      </c>
      <c r="D17" s="68" t="n">
        <v>5378.8</v>
      </c>
      <c r="E17" s="68" t="n">
        <v>14</v>
      </c>
      <c r="F17" s="68" t="n">
        <v>5378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9</v>
      </c>
      <c r="D18" s="68" t="n">
        <v>3649.9</v>
      </c>
      <c r="E18" s="68" t="n">
        <v>2</v>
      </c>
      <c r="F18" s="68" t="n">
        <v>1152.6</v>
      </c>
      <c r="G18" s="68"/>
      <c r="H18" s="68"/>
      <c r="I18" s="68" t="n">
        <v>17</v>
      </c>
      <c r="J18" s="68" t="n">
        <v>3265.7</v>
      </c>
      <c r="K18" s="68" t="n">
        <v>16</v>
      </c>
      <c r="L18" s="68" t="n">
        <v>3073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1152.6</v>
      </c>
      <c r="E39" s="66" t="n">
        <f aca="false">SUM(E40,E47,E48,E49)</f>
        <v>1</v>
      </c>
      <c r="F39" s="66" t="n">
        <f aca="false">SUM(F40,F47,F48,F49)</f>
        <v>1152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 t="n">
        <v>1</v>
      </c>
      <c r="D47" s="68" t="n">
        <v>1152.6</v>
      </c>
      <c r="E47" s="68" t="n">
        <v>1</v>
      </c>
      <c r="F47" s="68" t="n">
        <v>1152.6</v>
      </c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5</v>
      </c>
      <c r="D50" s="66" t="n">
        <f aca="false">SUM(D51:D54)</f>
        <v>2322.63</v>
      </c>
      <c r="E50" s="66" t="n">
        <f aca="false">SUM(E51:E54)</f>
        <v>115</v>
      </c>
      <c r="F50" s="66" t="n">
        <f aca="false">SUM(F51:F54)</f>
        <v>2328.7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05</v>
      </c>
      <c r="D51" s="68" t="n">
        <v>1798.19</v>
      </c>
      <c r="E51" s="68" t="n">
        <v>105</v>
      </c>
      <c r="F51" s="68" t="n">
        <v>1798.5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6</v>
      </c>
      <c r="D52" s="68" t="n">
        <v>461.04</v>
      </c>
      <c r="E52" s="68" t="n">
        <v>6</v>
      </c>
      <c r="F52" s="68" t="n">
        <v>461.0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</v>
      </c>
      <c r="D54" s="68" t="n">
        <v>63.4</v>
      </c>
      <c r="E54" s="68" t="n">
        <v>4</v>
      </c>
      <c r="F54" s="68" t="n">
        <v>69.1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63</v>
      </c>
      <c r="D55" s="66" t="n">
        <v>62624.5999999998</v>
      </c>
      <c r="E55" s="66" t="n">
        <v>81</v>
      </c>
      <c r="F55" s="66" t="n">
        <v>31120.2</v>
      </c>
      <c r="G55" s="66"/>
      <c r="H55" s="66"/>
      <c r="I55" s="66" t="n">
        <v>158</v>
      </c>
      <c r="J55" s="66" t="n">
        <v>60357.5999999998</v>
      </c>
      <c r="K55" s="68" t="n">
        <v>5</v>
      </c>
      <c r="L55" s="66" t="n">
        <v>1921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07</v>
      </c>
      <c r="D56" s="66" t="n">
        <f aca="false">SUM(D6,D28,D39,D50,D55)</f>
        <v>398169.31</v>
      </c>
      <c r="E56" s="66" t="n">
        <f aca="false">SUM(E6,E28,E39,E50,E55)</f>
        <v>471</v>
      </c>
      <c r="F56" s="66" t="n">
        <f aca="false">SUM(F6,F28,F39,F50,F55)</f>
        <v>337522.46</v>
      </c>
      <c r="G56" s="66" t="n">
        <f aca="false">SUM(G6,G28,G39,G50,G55)</f>
        <v>9</v>
      </c>
      <c r="H56" s="66" t="n">
        <f aca="false">SUM(H6,H28,H39,H50,H55)</f>
        <v>9272.4</v>
      </c>
      <c r="I56" s="66" t="n">
        <f aca="false">SUM(I6,I28,I39,I50,I55)</f>
        <v>213</v>
      </c>
      <c r="J56" s="66" t="n">
        <f aca="false">SUM(J6,J28,J39,J50,J55)</f>
        <v>95005.7499999998</v>
      </c>
      <c r="K56" s="66" t="n">
        <f aca="false">SUM(K6,K28,K39,K50,K55)</f>
        <v>62</v>
      </c>
      <c r="L56" s="66" t="n">
        <f aca="false">SUM(L6,L28,L39,L50,L55)</f>
        <v>36691.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A48A6C0&amp;CФорма № 10, Підрозділ: Андрушівський районний суд Житомир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62</v>
      </c>
      <c r="F4" s="85" t="n">
        <f aca="false">SUM(F5:F24)</f>
        <v>36691.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073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1</v>
      </c>
      <c r="F7" s="88" t="n">
        <v>29967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192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A48A6C0&amp;CФорма № 10, Підрозділ: Андрушівський районний суд Житомир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07-25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72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48A6C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