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Андрушівський районний суд Житомирської області</t>
  </si>
  <si>
    <t xml:space="preserve">Місцезнаходження:</t>
  </si>
  <si>
    <t xml:space="preserve">13401.м. Андрушівка.Зазулінського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 Карповець</t>
  </si>
  <si>
    <t xml:space="preserve">(підпис)</t>
  </si>
  <si>
    <t xml:space="preserve">(П.І.Б.)</t>
  </si>
  <si>
    <t xml:space="preserve">Виконавець:</t>
  </si>
  <si>
    <t xml:space="preserve">О.М. Олійник</t>
  </si>
  <si>
    <t xml:space="preserve">Телефон:</t>
  </si>
  <si>
    <t xml:space="preserve">(04136) 2-15-75</t>
  </si>
  <si>
    <t xml:space="preserve">Факс:</t>
  </si>
  <si>
    <t xml:space="preserve">Електронна пошта:</t>
  </si>
  <si>
    <t xml:space="preserve">inbox@an.zt.court.gov.ua</t>
  </si>
  <si>
    <t xml:space="preserve">4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E85B89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60</v>
      </c>
      <c r="F6" s="60" t="n">
        <v>91</v>
      </c>
      <c r="G6" s="60" t="n">
        <v>1</v>
      </c>
      <c r="H6" s="60" t="n">
        <v>81</v>
      </c>
      <c r="I6" s="60" t="s">
        <v>40</v>
      </c>
      <c r="J6" s="60" t="n">
        <v>79</v>
      </c>
      <c r="K6" s="61" t="n">
        <v>23</v>
      </c>
      <c r="L6" s="62" t="n">
        <f aca="false">E6-F6</f>
        <v>69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23</v>
      </c>
      <c r="F7" s="60" t="n">
        <v>219</v>
      </c>
      <c r="G7" s="60"/>
      <c r="H7" s="60" t="n">
        <v>215</v>
      </c>
      <c r="I7" s="60" t="n">
        <v>192</v>
      </c>
      <c r="J7" s="60" t="n">
        <v>8</v>
      </c>
      <c r="K7" s="61"/>
      <c r="L7" s="62" t="n">
        <f aca="false">E7-F7</f>
        <v>4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7</v>
      </c>
      <c r="F9" s="60" t="n">
        <v>32</v>
      </c>
      <c r="G9" s="60"/>
      <c r="H9" s="60" t="n">
        <v>31</v>
      </c>
      <c r="I9" s="60" t="n">
        <v>23</v>
      </c>
      <c r="J9" s="60" t="n">
        <v>6</v>
      </c>
      <c r="K9" s="61"/>
      <c r="L9" s="62" t="n">
        <f aca="false">E9-F9</f>
        <v>5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4</v>
      </c>
      <c r="F12" s="60" t="n">
        <v>14</v>
      </c>
      <c r="G12" s="60"/>
      <c r="H12" s="60" t="n">
        <v>10</v>
      </c>
      <c r="I12" s="60" t="n">
        <v>9</v>
      </c>
      <c r="J12" s="60" t="n">
        <v>4</v>
      </c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434</v>
      </c>
      <c r="F15" s="64" t="n">
        <f aca="false">SUM(F6:F14)</f>
        <v>356</v>
      </c>
      <c r="G15" s="64" t="n">
        <f aca="false">SUM(G6:G14)</f>
        <v>1</v>
      </c>
      <c r="H15" s="64" t="n">
        <f aca="false">SUM(H6:H14)</f>
        <v>337</v>
      </c>
      <c r="I15" s="64" t="n">
        <f aca="false">SUM(I6:I14)</f>
        <v>224</v>
      </c>
      <c r="J15" s="64" t="n">
        <f aca="false">SUM(J6:J14)</f>
        <v>97</v>
      </c>
      <c r="K15" s="64" t="n">
        <f aca="false">SUM(K6:K14)</f>
        <v>23</v>
      </c>
      <c r="L15" s="62" t="n">
        <f aca="false">E15-F15</f>
        <v>78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6</v>
      </c>
      <c r="F16" s="67" t="n">
        <v>6</v>
      </c>
      <c r="G16" s="67"/>
      <c r="H16" s="67" t="n">
        <v>6</v>
      </c>
      <c r="I16" s="67" t="n">
        <v>5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7</v>
      </c>
      <c r="F17" s="67" t="n">
        <v>5</v>
      </c>
      <c r="G17" s="67"/>
      <c r="H17" s="67" t="n">
        <v>3</v>
      </c>
      <c r="I17" s="67" t="n">
        <v>2</v>
      </c>
      <c r="J17" s="67" t="n">
        <v>4</v>
      </c>
      <c r="K17" s="61"/>
      <c r="L17" s="62" t="n">
        <f aca="false">E17-F17</f>
        <v>2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8</v>
      </c>
      <c r="F24" s="61" t="n">
        <v>6</v>
      </c>
      <c r="G24" s="61"/>
      <c r="H24" s="61" t="n">
        <v>4</v>
      </c>
      <c r="I24" s="61" t="n">
        <v>2</v>
      </c>
      <c r="J24" s="61" t="n">
        <v>4</v>
      </c>
      <c r="K24" s="61"/>
      <c r="L24" s="62" t="n">
        <f aca="false">E24-F24</f>
        <v>2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24</v>
      </c>
      <c r="F25" s="61" t="n">
        <v>18</v>
      </c>
      <c r="G25" s="61"/>
      <c r="H25" s="61" t="n">
        <v>23</v>
      </c>
      <c r="I25" s="61" t="n">
        <v>20</v>
      </c>
      <c r="J25" s="61" t="n">
        <v>1</v>
      </c>
      <c r="K25" s="61"/>
      <c r="L25" s="62" t="n">
        <f aca="false">E25-F25</f>
        <v>6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303</v>
      </c>
      <c r="F27" s="61" t="n">
        <v>271</v>
      </c>
      <c r="G27" s="61"/>
      <c r="H27" s="61" t="n">
        <v>276</v>
      </c>
      <c r="I27" s="61" t="n">
        <v>254</v>
      </c>
      <c r="J27" s="61" t="n">
        <v>27</v>
      </c>
      <c r="K27" s="61"/>
      <c r="L27" s="62" t="n">
        <f aca="false">E27-F27</f>
        <v>32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393</v>
      </c>
      <c r="F28" s="61" t="n">
        <v>256</v>
      </c>
      <c r="G28" s="61"/>
      <c r="H28" s="61" t="n">
        <v>296</v>
      </c>
      <c r="I28" s="61" t="n">
        <v>258</v>
      </c>
      <c r="J28" s="61" t="n">
        <v>97</v>
      </c>
      <c r="K28" s="61" t="n">
        <v>1</v>
      </c>
      <c r="L28" s="62" t="n">
        <f aca="false">E28-F28</f>
        <v>137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22</v>
      </c>
      <c r="F29" s="61" t="n">
        <v>19</v>
      </c>
      <c r="G29" s="61"/>
      <c r="H29" s="61" t="n">
        <v>22</v>
      </c>
      <c r="I29" s="61" t="n">
        <v>17</v>
      </c>
      <c r="J29" s="61"/>
      <c r="K29" s="61"/>
      <c r="L29" s="62" t="n">
        <f aca="false">E29-F29</f>
        <v>3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20</v>
      </c>
      <c r="F30" s="61" t="n">
        <v>17</v>
      </c>
      <c r="G30" s="61"/>
      <c r="H30" s="61" t="n">
        <v>17</v>
      </c>
      <c r="I30" s="61" t="n">
        <v>17</v>
      </c>
      <c r="J30" s="61" t="n">
        <v>3</v>
      </c>
      <c r="K30" s="61"/>
      <c r="L30" s="62" t="n">
        <f aca="false">E30-F30</f>
        <v>3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3</v>
      </c>
      <c r="F31" s="61" t="n">
        <v>1</v>
      </c>
      <c r="G31" s="61"/>
      <c r="H31" s="61" t="n">
        <v>1</v>
      </c>
      <c r="I31" s="61"/>
      <c r="J31" s="61" t="n">
        <v>2</v>
      </c>
      <c r="K31" s="61"/>
      <c r="L31" s="62" t="n">
        <f aca="false">E31-F31</f>
        <v>2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1</v>
      </c>
      <c r="F32" s="61" t="n">
        <v>1</v>
      </c>
      <c r="G32" s="61"/>
      <c r="H32" s="61"/>
      <c r="I32" s="61"/>
      <c r="J32" s="61" t="n">
        <v>1</v>
      </c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3</v>
      </c>
      <c r="F34" s="61" t="n">
        <v>3</v>
      </c>
      <c r="G34" s="61"/>
      <c r="H34" s="61" t="n">
        <v>3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2</v>
      </c>
      <c r="F35" s="61" t="n">
        <v>2</v>
      </c>
      <c r="G35" s="61"/>
      <c r="H35" s="61" t="n">
        <v>2</v>
      </c>
      <c r="I35" s="61"/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22</v>
      </c>
      <c r="F36" s="61" t="n">
        <v>20</v>
      </c>
      <c r="G36" s="61"/>
      <c r="H36" s="61" t="n">
        <v>18</v>
      </c>
      <c r="I36" s="61" t="n">
        <v>12</v>
      </c>
      <c r="J36" s="61" t="n">
        <v>4</v>
      </c>
      <c r="K36" s="61"/>
      <c r="L36" s="62" t="n">
        <f aca="false">E36-F36</f>
        <v>2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 t="n">
        <v>1</v>
      </c>
      <c r="F37" s="61" t="n">
        <v>1</v>
      </c>
      <c r="G37" s="61"/>
      <c r="H37" s="61" t="n">
        <v>1</v>
      </c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1</v>
      </c>
      <c r="F38" s="61" t="n">
        <v>1</v>
      </c>
      <c r="G38" s="61"/>
      <c r="H38" s="61" t="n">
        <v>1</v>
      </c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524</v>
      </c>
      <c r="F40" s="61" t="n">
        <v>371</v>
      </c>
      <c r="G40" s="61"/>
      <c r="H40" s="61" t="n">
        <v>389</v>
      </c>
      <c r="I40" s="61" t="n">
        <v>307</v>
      </c>
      <c r="J40" s="61" t="n">
        <v>135</v>
      </c>
      <c r="K40" s="61" t="n">
        <v>1</v>
      </c>
      <c r="L40" s="62" t="n">
        <f aca="false">E40-F40</f>
        <v>153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240</v>
      </c>
      <c r="F41" s="61" t="n">
        <v>220</v>
      </c>
      <c r="G41" s="61"/>
      <c r="H41" s="61" t="n">
        <v>225</v>
      </c>
      <c r="I41" s="61" t="s">
        <v>40</v>
      </c>
      <c r="J41" s="61" t="n">
        <v>15</v>
      </c>
      <c r="K41" s="61"/>
      <c r="L41" s="62" t="n">
        <f aca="false">E41-F41</f>
        <v>20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14</v>
      </c>
      <c r="F42" s="61" t="n">
        <v>9</v>
      </c>
      <c r="G42" s="61"/>
      <c r="H42" s="61" t="n">
        <v>14</v>
      </c>
      <c r="I42" s="61" t="s">
        <v>40</v>
      </c>
      <c r="J42" s="61"/>
      <c r="K42" s="61"/>
      <c r="L42" s="62" t="n">
        <f aca="false">E42-F42</f>
        <v>5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4</v>
      </c>
      <c r="F43" s="61" t="n">
        <v>3</v>
      </c>
      <c r="G43" s="61"/>
      <c r="H43" s="61" t="n">
        <v>4</v>
      </c>
      <c r="I43" s="61" t="n">
        <v>4</v>
      </c>
      <c r="J43" s="61"/>
      <c r="K43" s="61"/>
      <c r="L43" s="62" t="n">
        <f aca="false">E43-F43</f>
        <v>1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244</v>
      </c>
      <c r="F45" s="61" t="n">
        <f aca="false">F41+F43+F44</f>
        <v>223</v>
      </c>
      <c r="G45" s="61" t="n">
        <f aca="false">G41+G43+G44</f>
        <v>0</v>
      </c>
      <c r="H45" s="61" t="n">
        <f aca="false">H41+H43+H44</f>
        <v>229</v>
      </c>
      <c r="I45" s="61" t="n">
        <f aca="false">I43+I44</f>
        <v>4</v>
      </c>
      <c r="J45" s="61" t="n">
        <f aca="false">J41+J43+J44</f>
        <v>15</v>
      </c>
      <c r="K45" s="61" t="n">
        <f aca="false">K41+K43+K44</f>
        <v>0</v>
      </c>
      <c r="L45" s="62" t="n">
        <f aca="false">E45-F45</f>
        <v>21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210</v>
      </c>
      <c r="F46" s="61" t="n">
        <f aca="false">F15+F24+F40+F45</f>
        <v>956</v>
      </c>
      <c r="G46" s="61" t="n">
        <f aca="false">G15+G24+G40+G45</f>
        <v>1</v>
      </c>
      <c r="H46" s="61" t="n">
        <f aca="false">H15+H24+H40+H45</f>
        <v>959</v>
      </c>
      <c r="I46" s="61" t="n">
        <f aca="false">I15+I24+I40+I45</f>
        <v>537</v>
      </c>
      <c r="J46" s="61" t="n">
        <f aca="false">J15+J24+J40+J45</f>
        <v>251</v>
      </c>
      <c r="K46" s="61" t="n">
        <f aca="false">K15+K24+K40+K45</f>
        <v>24</v>
      </c>
      <c r="L46" s="62" t="n">
        <f aca="false">E46-F46</f>
        <v>254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E85B89A&amp;CФорма № 1-мзс, Підрозділ: Андрушівський районний суд Житомирської області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78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4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3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0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2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2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5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13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6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3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8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57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0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332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21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1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9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7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2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2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2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36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2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2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10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4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2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1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5E85B89A&amp;CФорма № 1-мзс, Підрозділ: Андрушівський районний суд Житомирської області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81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66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30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4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1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1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2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17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34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3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8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1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79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380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44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11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3489150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2206762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5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90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3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4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4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305</v>
      </c>
      <c r="F55" s="152" t="n">
        <v>23</v>
      </c>
      <c r="G55" s="152" t="n">
        <v>9</v>
      </c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4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302</v>
      </c>
      <c r="F57" s="152" t="n">
        <v>73</v>
      </c>
      <c r="G57" s="152" t="n">
        <v>13</v>
      </c>
      <c r="H57" s="152"/>
      <c r="I57" s="152" t="n">
        <v>1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226</v>
      </c>
      <c r="F58" s="152" t="n">
        <v>3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429</v>
      </c>
      <c r="G62" s="155" t="n">
        <v>2800646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241</v>
      </c>
      <c r="G63" s="160" t="n">
        <v>2315522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188</v>
      </c>
      <c r="G64" s="160" t="n">
        <v>490258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138</v>
      </c>
      <c r="G65" s="165" t="n">
        <v>76637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E85B89A&amp;CФорма № 1-мзс, Підрозділ: Андрушівський районний суд Житомирської області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9.56175298804781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23.7113402061856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0.740740740740741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100.313807531381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239.7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302.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9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33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35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81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18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true" outlineLevel="0" collapsed="false">
      <c r="A23" s="187" t="s">
        <v>205</v>
      </c>
      <c r="B23" s="188"/>
      <c r="C23" s="189" t="s">
        <v>206</v>
      </c>
      <c r="D23" s="189"/>
    </row>
    <row r="24" customFormat="false" ht="12.75" hidden="false" customHeight="false" outlineLevel="0" collapsed="false">
      <c r="A24" s="190" t="s">
        <v>207</v>
      </c>
      <c r="B24" s="188"/>
      <c r="C24" s="191"/>
      <c r="D24" s="191"/>
    </row>
    <row r="25" customFormat="false" ht="12.75" hidden="false" customHeight="true" outlineLevel="0" collapsed="false">
      <c r="A25" s="187" t="s">
        <v>208</v>
      </c>
      <c r="B25" s="192"/>
      <c r="C25" s="191" t="s">
        <v>209</v>
      </c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10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5E85B89A&amp;CФорма № 1-мзс, Підрозділ: Андрушівський районний суд Житомирської області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8-03-28T07:45:37Z</cp:lastPrinted>
  <dcterms:modified xsi:type="dcterms:W3CDTF">2019-07-25T08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72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E85B89A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Андру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