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Андрушівський районний суд Житомирської області</t>
  </si>
  <si>
    <t xml:space="preserve">Місцезнаходження:</t>
  </si>
  <si>
    <t xml:space="preserve">13401.м. Андрушівка.Зазулінського 1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В.В. Карповець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І.О. Пухальська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2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61ED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1</v>
      </c>
      <c r="F7" s="56" t="n">
        <v>1</v>
      </c>
      <c r="G7" s="56"/>
      <c r="H7" s="56"/>
      <c r="I7" s="56"/>
      <c r="J7" s="56"/>
      <c r="K7" s="56"/>
      <c r="L7" s="56"/>
      <c r="M7" s="57" t="n">
        <f aca="false">E7+I7</f>
        <v>1</v>
      </c>
      <c r="N7" s="57" t="n">
        <f aca="false">F7+J7</f>
        <v>1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 t="n">
        <v>1</v>
      </c>
      <c r="F9" s="56" t="n">
        <v>1</v>
      </c>
      <c r="G9" s="56"/>
      <c r="H9" s="56"/>
      <c r="I9" s="56"/>
      <c r="J9" s="56"/>
      <c r="K9" s="56"/>
      <c r="L9" s="56"/>
      <c r="M9" s="57" t="n">
        <f aca="false">E9+I9</f>
        <v>1</v>
      </c>
      <c r="N9" s="57" t="n">
        <f aca="false">F9+J9</f>
        <v>1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/>
      <c r="F10" s="56"/>
      <c r="G10" s="56"/>
      <c r="H10" s="56"/>
      <c r="I10" s="56"/>
      <c r="J10" s="56"/>
      <c r="K10" s="56"/>
      <c r="L10" s="56"/>
      <c r="M10" s="57" t="n">
        <f aca="false">E10+I10</f>
        <v>0</v>
      </c>
      <c r="N10" s="57" t="n">
        <f aca="false">F10+J10</f>
        <v>0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2</v>
      </c>
      <c r="F14" s="56" t="n">
        <v>2</v>
      </c>
      <c r="G14" s="56"/>
      <c r="H14" s="56"/>
      <c r="I14" s="56"/>
      <c r="J14" s="56"/>
      <c r="K14" s="56"/>
      <c r="L14" s="56"/>
      <c r="M14" s="57" t="n">
        <f aca="false">E14+I14</f>
        <v>2</v>
      </c>
      <c r="N14" s="57" t="n">
        <f aca="false">F14+J14</f>
        <v>2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1</v>
      </c>
      <c r="F15" s="56" t="n">
        <v>1</v>
      </c>
      <c r="G15" s="56"/>
      <c r="H15" s="56"/>
      <c r="I15" s="56"/>
      <c r="J15" s="56"/>
      <c r="K15" s="56"/>
      <c r="L15" s="56"/>
      <c r="M15" s="57" t="n">
        <f aca="false">E15+I15</f>
        <v>1</v>
      </c>
      <c r="N15" s="57" t="n">
        <f aca="false">F15+J15</f>
        <v>1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/>
      <c r="F16" s="56"/>
      <c r="G16" s="56"/>
      <c r="H16" s="56"/>
      <c r="I16" s="56"/>
      <c r="J16" s="56"/>
      <c r="K16" s="56"/>
      <c r="L16" s="56"/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/>
      <c r="F17" s="56"/>
      <c r="G17" s="56"/>
      <c r="H17" s="56"/>
      <c r="I17" s="56"/>
      <c r="J17" s="56"/>
      <c r="K17" s="56"/>
      <c r="L17" s="56"/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 t="n">
        <v>1</v>
      </c>
      <c r="F18" s="56" t="n">
        <v>1</v>
      </c>
      <c r="G18" s="56"/>
      <c r="H18" s="56"/>
      <c r="I18" s="56"/>
      <c r="J18" s="56"/>
      <c r="K18" s="56"/>
      <c r="L18" s="56"/>
      <c r="M18" s="57" t="n">
        <f aca="false">E18+I18</f>
        <v>1</v>
      </c>
      <c r="N18" s="57" t="n">
        <f aca="false">F18+J18</f>
        <v>1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/>
      <c r="F20" s="56"/>
      <c r="G20" s="56"/>
      <c r="H20" s="56"/>
      <c r="I20" s="56"/>
      <c r="J20" s="56"/>
      <c r="K20" s="56"/>
      <c r="L20" s="56"/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/>
      <c r="F21" s="56"/>
      <c r="G21" s="56"/>
      <c r="H21" s="56"/>
      <c r="I21" s="56"/>
      <c r="J21" s="56"/>
      <c r="K21" s="56"/>
      <c r="L21" s="56"/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/>
      <c r="F25" s="56"/>
      <c r="G25" s="56"/>
      <c r="H25" s="56"/>
      <c r="I25" s="56"/>
      <c r="J25" s="56"/>
      <c r="K25" s="56"/>
      <c r="L25" s="56"/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2</v>
      </c>
      <c r="F27" s="56" t="n">
        <v>2</v>
      </c>
      <c r="G27" s="56"/>
      <c r="H27" s="56"/>
      <c r="I27" s="56"/>
      <c r="J27" s="56"/>
      <c r="K27" s="56"/>
      <c r="L27" s="56"/>
      <c r="M27" s="57" t="n">
        <f aca="false">E27+I27</f>
        <v>2</v>
      </c>
      <c r="N27" s="57" t="n">
        <f aca="false">F27+J27</f>
        <v>2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5</v>
      </c>
      <c r="F29" s="66" t="n">
        <f aca="false">F7+F13+F14+F19+F20+F21+F25+F26+F27+F28</f>
        <v>5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5</v>
      </c>
      <c r="N29" s="66" t="n">
        <f aca="false">N7+N13+N14+N19+N20+N21+N25+N26+N27+N28</f>
        <v>5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1</v>
      </c>
      <c r="F30" s="67" t="n">
        <v>1</v>
      </c>
      <c r="G30" s="67"/>
      <c r="H30" s="67"/>
      <c r="I30" s="67"/>
      <c r="J30" s="67"/>
      <c r="K30" s="67"/>
      <c r="L30" s="67"/>
      <c r="M30" s="57" t="n">
        <f aca="false">E30+I30</f>
        <v>1</v>
      </c>
      <c r="N30" s="57" t="n">
        <f aca="false">F30+J30</f>
        <v>1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61ED65&amp;CФорма № 1-АМ, Підрозділ: Андрушівський районний суд Житомирської області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5</v>
      </c>
      <c r="G7" s="67" t="n">
        <v>5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5</v>
      </c>
      <c r="O7" s="67" t="n">
        <f aca="false">G7+K7</f>
        <v>5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5</v>
      </c>
      <c r="G8" s="67" t="n">
        <v>5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5</v>
      </c>
      <c r="O8" s="67" t="n">
        <f aca="false">G8+K8</f>
        <v>5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/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0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5</v>
      </c>
      <c r="G18" s="67" t="n">
        <v>5</v>
      </c>
      <c r="H18" s="67"/>
      <c r="I18" s="67"/>
      <c r="J18" s="67"/>
      <c r="K18" s="67"/>
      <c r="L18" s="67"/>
      <c r="M18" s="67"/>
      <c r="N18" s="67" t="n">
        <f aca="false">F18+J18</f>
        <v>5</v>
      </c>
      <c r="O18" s="67" t="n">
        <f aca="false">G18+K18</f>
        <v>5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2</v>
      </c>
      <c r="G19" s="67" t="n">
        <v>2</v>
      </c>
      <c r="H19" s="67"/>
      <c r="I19" s="67"/>
      <c r="J19" s="67"/>
      <c r="K19" s="67"/>
      <c r="L19" s="67"/>
      <c r="M19" s="67"/>
      <c r="N19" s="67" t="n">
        <f aca="false">F19+J19</f>
        <v>2</v>
      </c>
      <c r="O19" s="67" t="n">
        <f aca="false">G19+K19</f>
        <v>2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 t="n">
        <v>1</v>
      </c>
      <c r="G20" s="67" t="n">
        <v>1</v>
      </c>
      <c r="H20" s="67"/>
      <c r="I20" s="67"/>
      <c r="J20" s="67"/>
      <c r="K20" s="67"/>
      <c r="L20" s="67"/>
      <c r="M20" s="67"/>
      <c r="N20" s="67" t="n">
        <f aca="false">F20+J20</f>
        <v>1</v>
      </c>
      <c r="O20" s="67" t="n">
        <f aca="false">G20+K20</f>
        <v>1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1</v>
      </c>
      <c r="G22" s="67" t="n">
        <v>1</v>
      </c>
      <c r="H22" s="67"/>
      <c r="I22" s="67"/>
      <c r="J22" s="67"/>
      <c r="K22" s="67"/>
      <c r="L22" s="67"/>
      <c r="M22" s="67"/>
      <c r="N22" s="67" t="n">
        <f aca="false">F22+J22</f>
        <v>1</v>
      </c>
      <c r="O22" s="67" t="n">
        <f aca="false">G22+K22</f>
        <v>1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/>
      <c r="G23" s="67"/>
      <c r="H23" s="67"/>
      <c r="I23" s="67"/>
      <c r="J23" s="67"/>
      <c r="K23" s="67"/>
      <c r="L23" s="67"/>
      <c r="M23" s="67"/>
      <c r="N23" s="67" t="n">
        <f aca="false">F23+J23</f>
        <v>0</v>
      </c>
      <c r="O23" s="67" t="n">
        <f aca="false">G23+K23</f>
        <v>0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</v>
      </c>
      <c r="G24" s="67" t="n">
        <v>1</v>
      </c>
      <c r="H24" s="67"/>
      <c r="I24" s="67"/>
      <c r="J24" s="67"/>
      <c r="K24" s="67"/>
      <c r="L24" s="67"/>
      <c r="M24" s="67"/>
      <c r="N24" s="67" t="n">
        <f aca="false">F24+J24</f>
        <v>1</v>
      </c>
      <c r="O24" s="67" t="n">
        <f aca="false">G24+K24</f>
        <v>1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/>
      <c r="G25" s="67"/>
      <c r="H25" s="67"/>
      <c r="I25" s="67"/>
      <c r="J25" s="67"/>
      <c r="K25" s="67"/>
      <c r="L25" s="67"/>
      <c r="M25" s="67"/>
      <c r="N25" s="67" t="n">
        <f aca="false">F25+J25</f>
        <v>0</v>
      </c>
      <c r="O25" s="67" t="n">
        <f aca="false">G25+K25</f>
        <v>0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/>
      <c r="G30" s="67"/>
      <c r="H30" s="67"/>
      <c r="I30" s="67"/>
      <c r="J30" s="67"/>
      <c r="K30" s="67"/>
      <c r="L30" s="67"/>
      <c r="M30" s="67"/>
      <c r="N30" s="67" t="n">
        <f aca="false">F30+J30</f>
        <v>0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 t="n">
        <v>1</v>
      </c>
      <c r="G32" s="67" t="n">
        <v>1</v>
      </c>
      <c r="H32" s="67"/>
      <c r="I32" s="67"/>
      <c r="J32" s="67"/>
      <c r="K32" s="67"/>
      <c r="L32" s="67"/>
      <c r="M32" s="67"/>
      <c r="N32" s="67" t="n">
        <f aca="false">F32+J32</f>
        <v>1</v>
      </c>
      <c r="O32" s="67" t="n">
        <f aca="false">G32+K32</f>
        <v>1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5</v>
      </c>
      <c r="G36" s="66" t="n">
        <f aca="false">G7+G13</f>
        <v>5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5</v>
      </c>
      <c r="O36" s="66" t="n">
        <f aca="false">O7+O13</f>
        <v>5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1</v>
      </c>
      <c r="G37" s="67" t="n">
        <v>1</v>
      </c>
      <c r="H37" s="67"/>
      <c r="I37" s="67"/>
      <c r="J37" s="67"/>
      <c r="K37" s="67"/>
      <c r="L37" s="67"/>
      <c r="M37" s="67"/>
      <c r="N37" s="67" t="n">
        <f aca="false">F37+J37</f>
        <v>1</v>
      </c>
      <c r="O37" s="67" t="n">
        <f aca="false">G37+K37</f>
        <v>1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 t="n">
        <v>2</v>
      </c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/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69</v>
      </c>
      <c r="I45" s="123"/>
      <c r="J45" s="123"/>
      <c r="K45" s="125"/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0</v>
      </c>
      <c r="I46" s="123"/>
      <c r="J46" s="123"/>
      <c r="K46" s="124"/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1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61ED65&amp;CФорма № 1-АМ, Підрозділ: Андрушівський районний суд Житомирської області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2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272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61ED65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