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м. Андрушівка.Зазулінського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О.М. Олійник</t>
  </si>
  <si>
    <t xml:space="preserve">Телефон:</t>
  </si>
  <si>
    <t xml:space="preserve">(04136) 2-15-75</t>
  </si>
  <si>
    <t xml:space="preserve">Факс:</t>
  </si>
  <si>
    <t xml:space="preserve">Електронна пошта:</t>
  </si>
  <si>
    <t xml:space="preserve">inbox@an.zt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5B26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2</v>
      </c>
      <c r="F6" s="60" t="n">
        <v>53</v>
      </c>
      <c r="G6" s="60" t="n">
        <v>4</v>
      </c>
      <c r="H6" s="60" t="n">
        <v>51</v>
      </c>
      <c r="I6" s="60" t="s">
        <v>40</v>
      </c>
      <c r="J6" s="60" t="n">
        <v>61</v>
      </c>
      <c r="K6" s="61" t="n">
        <v>15</v>
      </c>
      <c r="L6" s="62" t="n">
        <f aca="false">E6-F6</f>
        <v>5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75</v>
      </c>
      <c r="F7" s="60" t="n">
        <v>170</v>
      </c>
      <c r="G7" s="60"/>
      <c r="H7" s="60" t="n">
        <v>173</v>
      </c>
      <c r="I7" s="60" t="n">
        <v>148</v>
      </c>
      <c r="J7" s="60" t="n">
        <v>2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6</v>
      </c>
      <c r="F9" s="60" t="n">
        <v>38</v>
      </c>
      <c r="G9" s="60"/>
      <c r="H9" s="60" t="n">
        <v>41</v>
      </c>
      <c r="I9" s="60" t="n">
        <v>29</v>
      </c>
      <c r="J9" s="60" t="n">
        <v>5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 t="n">
        <v>2</v>
      </c>
      <c r="I12" s="60" t="n">
        <v>2</v>
      </c>
      <c r="J12" s="60"/>
      <c r="K12" s="61"/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36</v>
      </c>
      <c r="F14" s="64" t="n">
        <f aca="false">SUM(F6:F13)</f>
        <v>262</v>
      </c>
      <c r="G14" s="64" t="n">
        <f aca="false">SUM(G6:G13)</f>
        <v>4</v>
      </c>
      <c r="H14" s="64" t="n">
        <f aca="false">SUM(H6:H13)</f>
        <v>267</v>
      </c>
      <c r="I14" s="64" t="n">
        <f aca="false">SUM(I6:I13)</f>
        <v>179</v>
      </c>
      <c r="J14" s="64" t="n">
        <f aca="false">SUM(J6:J13)</f>
        <v>69</v>
      </c>
      <c r="K14" s="64" t="n">
        <f aca="false">SUM(K6:K13)</f>
        <v>15</v>
      </c>
      <c r="L14" s="62" t="n">
        <f aca="false">E14-F14</f>
        <v>7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6</v>
      </c>
      <c r="F15" s="67" t="n">
        <v>5</v>
      </c>
      <c r="G15" s="67"/>
      <c r="H15" s="67" t="n">
        <v>6</v>
      </c>
      <c r="I15" s="67" t="n">
        <v>5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7</v>
      </c>
      <c r="F16" s="67" t="n">
        <v>5</v>
      </c>
      <c r="G16" s="67"/>
      <c r="H16" s="67" t="n">
        <v>13</v>
      </c>
      <c r="I16" s="67" t="n">
        <v>8</v>
      </c>
      <c r="J16" s="67" t="n">
        <v>4</v>
      </c>
      <c r="K16" s="61" t="n">
        <v>2</v>
      </c>
      <c r="L16" s="62" t="n">
        <f aca="false">E16-F16</f>
        <v>1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9</v>
      </c>
      <c r="F22" s="61" t="n">
        <v>7</v>
      </c>
      <c r="G22" s="61"/>
      <c r="H22" s="61" t="n">
        <v>15</v>
      </c>
      <c r="I22" s="61" t="n">
        <v>8</v>
      </c>
      <c r="J22" s="61" t="n">
        <v>4</v>
      </c>
      <c r="K22" s="61" t="n">
        <v>2</v>
      </c>
      <c r="L22" s="62" t="n">
        <f aca="false">E22-F22</f>
        <v>1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46</v>
      </c>
      <c r="F23" s="61" t="n">
        <v>46</v>
      </c>
      <c r="G23" s="61"/>
      <c r="H23" s="61" t="n">
        <v>42</v>
      </c>
      <c r="I23" s="61" t="n">
        <v>27</v>
      </c>
      <c r="J23" s="61" t="n">
        <v>4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39</v>
      </c>
      <c r="F25" s="61" t="n">
        <v>309</v>
      </c>
      <c r="G25" s="61"/>
      <c r="H25" s="61" t="n">
        <v>307</v>
      </c>
      <c r="I25" s="61" t="n">
        <v>280</v>
      </c>
      <c r="J25" s="61" t="n">
        <v>32</v>
      </c>
      <c r="K25" s="61"/>
      <c r="L25" s="62" t="n">
        <f aca="false">E25-F25</f>
        <v>3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21</v>
      </c>
      <c r="F26" s="61" t="n">
        <v>284</v>
      </c>
      <c r="G26" s="61" t="n">
        <v>1</v>
      </c>
      <c r="H26" s="61" t="n">
        <v>291</v>
      </c>
      <c r="I26" s="61" t="n">
        <v>246</v>
      </c>
      <c r="J26" s="61" t="n">
        <v>130</v>
      </c>
      <c r="K26" s="61" t="n">
        <v>9</v>
      </c>
      <c r="L26" s="62" t="n">
        <f aca="false">E26-F26</f>
        <v>13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2</v>
      </c>
      <c r="F27" s="61" t="n">
        <v>21</v>
      </c>
      <c r="G27" s="61"/>
      <c r="H27" s="61" t="n">
        <v>20</v>
      </c>
      <c r="I27" s="61" t="n">
        <v>18</v>
      </c>
      <c r="J27" s="61" t="n">
        <v>2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30</v>
      </c>
      <c r="F28" s="61" t="n">
        <v>19</v>
      </c>
      <c r="G28" s="61"/>
      <c r="H28" s="61" t="n">
        <v>20</v>
      </c>
      <c r="I28" s="61" t="n">
        <v>18</v>
      </c>
      <c r="J28" s="61" t="n">
        <v>10</v>
      </c>
      <c r="K28" s="61"/>
      <c r="L28" s="62" t="n">
        <f aca="false">E28-F28</f>
        <v>1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</v>
      </c>
      <c r="F29" s="61" t="n">
        <v>2</v>
      </c>
      <c r="G29" s="61"/>
      <c r="H29" s="61" t="n">
        <v>2</v>
      </c>
      <c r="I29" s="61" t="n">
        <v>1</v>
      </c>
      <c r="J29" s="61" t="n">
        <v>1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/>
      <c r="G30" s="61"/>
      <c r="H30" s="61" t="n">
        <v>1</v>
      </c>
      <c r="I30" s="61"/>
      <c r="J30" s="61"/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4</v>
      </c>
      <c r="F33" s="61" t="n">
        <v>14</v>
      </c>
      <c r="G33" s="61"/>
      <c r="H33" s="61" t="n">
        <v>11</v>
      </c>
      <c r="I33" s="61" t="n">
        <v>9</v>
      </c>
      <c r="J33" s="61" t="n">
        <v>3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/>
      <c r="I34" s="61"/>
      <c r="J34" s="61" t="n">
        <v>1</v>
      </c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79</v>
      </c>
      <c r="F37" s="61" t="n">
        <v>424</v>
      </c>
      <c r="G37" s="61" t="n">
        <v>1</v>
      </c>
      <c r="H37" s="61" t="n">
        <v>396</v>
      </c>
      <c r="I37" s="61" t="n">
        <v>301</v>
      </c>
      <c r="J37" s="61" t="n">
        <v>183</v>
      </c>
      <c r="K37" s="61" t="n">
        <v>9</v>
      </c>
      <c r="L37" s="62" t="n">
        <f aca="false">E37-F37</f>
        <v>15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72</v>
      </c>
      <c r="F38" s="61" t="n">
        <v>254</v>
      </c>
      <c r="G38" s="61"/>
      <c r="H38" s="61" t="n">
        <v>242</v>
      </c>
      <c r="I38" s="61" t="s">
        <v>40</v>
      </c>
      <c r="J38" s="61" t="n">
        <v>30</v>
      </c>
      <c r="K38" s="61"/>
      <c r="L38" s="62" t="n">
        <f aca="false">E38-F38</f>
        <v>1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2</v>
      </c>
      <c r="F39" s="61" t="n">
        <v>12</v>
      </c>
      <c r="G39" s="61"/>
      <c r="H39" s="61" t="n">
        <v>10</v>
      </c>
      <c r="I39" s="61" t="s">
        <v>40</v>
      </c>
      <c r="J39" s="61" t="n">
        <v>2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4</v>
      </c>
      <c r="F40" s="61" t="n">
        <v>12</v>
      </c>
      <c r="G40" s="61"/>
      <c r="H40" s="61" t="n">
        <v>13</v>
      </c>
      <c r="I40" s="61" t="n">
        <v>12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86</v>
      </c>
      <c r="F41" s="61" t="n">
        <f aca="false">F38+F40</f>
        <v>266</v>
      </c>
      <c r="G41" s="61" t="n">
        <f aca="false">G38+G40</f>
        <v>0</v>
      </c>
      <c r="H41" s="61" t="n">
        <f aca="false">H38+H40</f>
        <v>255</v>
      </c>
      <c r="I41" s="61" t="n">
        <f aca="false">I40</f>
        <v>12</v>
      </c>
      <c r="J41" s="61" t="n">
        <f aca="false">J38+J40</f>
        <v>31</v>
      </c>
      <c r="K41" s="61" t="n">
        <f aca="false">K38+K40</f>
        <v>0</v>
      </c>
      <c r="L41" s="62" t="n">
        <f aca="false">E41-F41</f>
        <v>2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220</v>
      </c>
      <c r="F42" s="61" t="n">
        <f aca="false">F14+F22+F37+F41</f>
        <v>959</v>
      </c>
      <c r="G42" s="61" t="n">
        <f aca="false">G14+G22+G37+G41</f>
        <v>5</v>
      </c>
      <c r="H42" s="61" t="n">
        <f aca="false">H14+H22+H37+H41</f>
        <v>933</v>
      </c>
      <c r="I42" s="61" t="n">
        <f aca="false">I14+I22+I37+I41</f>
        <v>500</v>
      </c>
      <c r="J42" s="61" t="n">
        <f aca="false">J14+J22+J37+J41</f>
        <v>287</v>
      </c>
      <c r="K42" s="61" t="n">
        <f aca="false">K14+K22+K37+K41</f>
        <v>26</v>
      </c>
      <c r="L42" s="62" t="n">
        <f aca="false">E42-F42</f>
        <v>26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5B2687&amp;CФорма № 1-мзс, Підрозділ: Андрушівський районний суд Житомир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5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9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8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2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3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27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43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4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13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4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35B2687&amp;CФорма № 1-мзс, Підрозділ: Андрушівський районний суд Житомир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52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44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2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8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1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/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136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6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2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/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19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/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1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3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3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66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385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194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6781016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2602858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2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110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1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306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2439669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54918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4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4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237</v>
      </c>
      <c r="F58" s="157" t="n">
        <v>22</v>
      </c>
      <c r="G58" s="157" t="n">
        <v>6</v>
      </c>
      <c r="H58" s="157"/>
      <c r="I58" s="157" t="n">
        <v>2</v>
      </c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10</v>
      </c>
      <c r="F59" s="157" t="n">
        <v>5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303</v>
      </c>
      <c r="F60" s="157" t="n">
        <v>85</v>
      </c>
      <c r="G60" s="157" t="n">
        <v>5</v>
      </c>
      <c r="H60" s="157" t="n">
        <v>3</v>
      </c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247</v>
      </c>
      <c r="F61" s="157" t="n">
        <v>8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35B2687&amp;CФорма № 1-мзс, Підрозділ: Андрушівський районний суд Житомир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905923344947735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217391304347826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5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491803278688525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7288842544317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233.25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305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51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43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11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78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3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false" outlineLevel="0" collapsed="false">
      <c r="A24" s="179" t="s">
        <v>196</v>
      </c>
      <c r="B24" s="177"/>
      <c r="C24" s="180"/>
      <c r="D24" s="180"/>
    </row>
    <row r="25" customFormat="false" ht="12.75" hidden="false" customHeight="true" outlineLevel="0" collapsed="false">
      <c r="A25" s="176" t="s">
        <v>197</v>
      </c>
      <c r="B25" s="181"/>
      <c r="C25" s="180" t="s">
        <v>198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9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35B2687&amp;CФорма № 1-мзс, Підрозділ: Андрушівський районний суд Житомир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16T13:51:01Z</cp:lastPrinted>
  <dcterms:modified xsi:type="dcterms:W3CDTF">2018-09-21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2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5B2687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